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" sheetId="1" state="visible" r:id="rId2"/>
  </sheets>
  <definedNames>
    <definedName function="false" hidden="false" localSheetId="0" name="_xlnm.Print_Area" vbProcedure="false">'2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Euroregion Egrensis v roce 2002</t>
  </si>
  <si>
    <t xml:space="preserve">pokračování</t>
  </si>
  <si>
    <t xml:space="preserve">Okresy, města s právy okresu, euroregion</t>
  </si>
  <si>
    <t xml:space="preserve">Sňatky</t>
  </si>
  <si>
    <t xml:space="preserve">Rozvody</t>
  </si>
  <si>
    <t xml:space="preserve">Živě narození</t>
  </si>
  <si>
    <t xml:space="preserve">Zemřelí</t>
  </si>
  <si>
    <t xml:space="preserve">celkem</t>
  </si>
  <si>
    <t xml:space="preserve">na
1 000 obyvatel</t>
  </si>
  <si>
    <t xml:space="preserve">Česká část</t>
  </si>
  <si>
    <t xml:space="preserve">Cheb</t>
  </si>
  <si>
    <t xml:space="preserve">Karlovy Vary</t>
  </si>
  <si>
    <t xml:space="preserve">Sokolov</t>
  </si>
  <si>
    <t xml:space="preserve">Tachov</t>
  </si>
  <si>
    <t xml:space="preserve">Celkem</t>
  </si>
  <si>
    <t xml:space="preserve">Německá část</t>
  </si>
  <si>
    <t xml:space="preserve">Sachsen (Sasko)</t>
  </si>
  <si>
    <t xml:space="preserve">Plauen - město</t>
  </si>
  <si>
    <t xml:space="preserve">Vogtlandkreis</t>
  </si>
  <si>
    <t xml:space="preserve">Aue-Schwarzenberg</t>
  </si>
  <si>
    <t xml:space="preserve">Thüringen (Duryňsko)</t>
  </si>
  <si>
    <t xml:space="preserve">Saale-Orla-Kreis</t>
  </si>
  <si>
    <t xml:space="preserve">Greiz</t>
  </si>
  <si>
    <t xml:space="preserve">Bayern (Bavorsko)</t>
  </si>
  <si>
    <t xml:space="preserve">Amberg-Sulzbach</t>
  </si>
  <si>
    <t xml:space="preserve">Bayreuth</t>
  </si>
  <si>
    <t xml:space="preserve">Hof</t>
  </si>
  <si>
    <t xml:space="preserve">Kulmbach</t>
  </si>
  <si>
    <t xml:space="preserve">Neustadt a.d. Waldnaab</t>
  </si>
  <si>
    <t xml:space="preserve">Schwandorf</t>
  </si>
  <si>
    <t xml:space="preserve">Tirschenreuth</t>
  </si>
  <si>
    <t xml:space="preserve">Wunsiedel i. Fichtelgebirge</t>
  </si>
  <si>
    <t xml:space="preserve">Amberg - město</t>
  </si>
  <si>
    <t xml:space="preserve">Bayreuth - město</t>
  </si>
  <si>
    <t xml:space="preserve">Hof - město</t>
  </si>
  <si>
    <t xml:space="preserve">Weiden i. d. OPf. - město</t>
  </si>
  <si>
    <t xml:space="preserve">Celkem německá čá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\ ###&quot;  &quot;"/>
    <numFmt numFmtId="168" formatCode="#\ ###&quot;    &quot;"/>
    <numFmt numFmtId="169" formatCode="#\ ###\ ##0;\-#\ ###\ ##0;\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DMorgenpo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81360</xdr:colOff>
      <xdr:row>11</xdr:row>
      <xdr:rowOff>200520</xdr:rowOff>
    </xdr:to>
    <xdr:sp>
      <xdr:nvSpPr>
        <xdr:cNvPr id="0" name="Text 1"/>
        <xdr:cNvSpPr/>
      </xdr:nvSpPr>
      <xdr:spPr>
        <a:xfrm>
          <a:off x="0" y="21488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000</xdr:colOff>
      <xdr:row>38</xdr:row>
      <xdr:rowOff>37800</xdr:rowOff>
    </xdr:to>
    <xdr:sp>
      <xdr:nvSpPr>
        <xdr:cNvPr id="1" name="Text 2"/>
        <xdr:cNvSpPr/>
      </xdr:nvSpPr>
      <xdr:spPr>
        <a:xfrm>
          <a:off x="6057360" y="7198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1360</xdr:colOff>
      <xdr:row>11</xdr:row>
      <xdr:rowOff>200520</xdr:rowOff>
    </xdr:to>
    <xdr:sp>
      <xdr:nvSpPr>
        <xdr:cNvPr id="2" name="Text 3"/>
        <xdr:cNvSpPr/>
      </xdr:nvSpPr>
      <xdr:spPr>
        <a:xfrm>
          <a:off x="0" y="21488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1</xdr:row>
      <xdr:rowOff>200520</xdr:rowOff>
    </xdr:to>
    <xdr:sp>
      <xdr:nvSpPr>
        <xdr:cNvPr id="3" name="Text 4"/>
        <xdr:cNvSpPr/>
      </xdr:nvSpPr>
      <xdr:spPr>
        <a:xfrm>
          <a:off x="3139560" y="2148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640</xdr:colOff>
      <xdr:row>11</xdr:row>
      <xdr:rowOff>200520</xdr:rowOff>
    </xdr:to>
    <xdr:sp>
      <xdr:nvSpPr>
        <xdr:cNvPr id="4" name="Text 5"/>
        <xdr:cNvSpPr/>
      </xdr:nvSpPr>
      <xdr:spPr>
        <a:xfrm>
          <a:off x="1972440" y="2148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1000</xdr:colOff>
      <xdr:row>11</xdr:row>
      <xdr:rowOff>200520</xdr:rowOff>
    </xdr:to>
    <xdr:sp>
      <xdr:nvSpPr>
        <xdr:cNvPr id="5" name="Text 6"/>
        <xdr:cNvSpPr/>
      </xdr:nvSpPr>
      <xdr:spPr>
        <a:xfrm>
          <a:off x="6057360" y="21488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1000</xdr:colOff>
      <xdr:row>11</xdr:row>
      <xdr:rowOff>200520</xdr:rowOff>
    </xdr:to>
    <xdr:sp>
      <xdr:nvSpPr>
        <xdr:cNvPr id="6" name="Text 7"/>
        <xdr:cNvSpPr/>
      </xdr:nvSpPr>
      <xdr:spPr>
        <a:xfrm>
          <a:off x="6057360" y="21488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9" min="2" style="1" width="8.28"/>
    <col collapsed="false" customWidth="false" hidden="false" outlineLevel="0" max="257" min="10" style="2" width="11.42"/>
  </cols>
  <sheetData>
    <row r="1" s="4" customFormat="true" ht="15" hidden="false" customHeight="true" outlineLevel="0" collapsed="false">
      <c r="A1" s="3" t="s">
        <v>0</v>
      </c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</row>
    <row r="3" customFormat="false" ht="12.7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9" t="s">
        <v>5</v>
      </c>
      <c r="G3" s="9"/>
      <c r="H3" s="10" t="s">
        <v>6</v>
      </c>
      <c r="I3" s="10"/>
    </row>
    <row r="4" customFormat="false" ht="12.75" hidden="false" customHeight="true" outlineLevel="0" collapsed="false">
      <c r="A4" s="7"/>
      <c r="B4" s="8"/>
      <c r="C4" s="8"/>
      <c r="D4" s="8"/>
      <c r="E4" s="8"/>
      <c r="F4" s="9"/>
      <c r="G4" s="9"/>
      <c r="H4" s="10"/>
      <c r="I4" s="10"/>
    </row>
    <row r="5" customFormat="false" ht="15.75" hidden="false" customHeight="true" outlineLevel="0" collapsed="false">
      <c r="A5" s="7"/>
      <c r="B5" s="8" t="s">
        <v>7</v>
      </c>
      <c r="C5" s="9" t="s">
        <v>8</v>
      </c>
      <c r="D5" s="8" t="s">
        <v>7</v>
      </c>
      <c r="E5" s="9" t="s">
        <v>8</v>
      </c>
      <c r="F5" s="8" t="s">
        <v>7</v>
      </c>
      <c r="G5" s="9" t="s">
        <v>8</v>
      </c>
      <c r="H5" s="8" t="s">
        <v>7</v>
      </c>
      <c r="I5" s="10" t="s">
        <v>8</v>
      </c>
    </row>
    <row r="6" customFormat="false" ht="24" hidden="false" customHeight="true" outlineLevel="0" collapsed="false">
      <c r="A6" s="7"/>
      <c r="B6" s="8"/>
      <c r="C6" s="9"/>
      <c r="D6" s="8"/>
      <c r="E6" s="9"/>
      <c r="F6" s="8"/>
      <c r="G6" s="9"/>
      <c r="H6" s="8"/>
      <c r="I6" s="10"/>
    </row>
    <row r="7" s="12" customFormat="true" ht="20.1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</row>
    <row r="8" customFormat="false" ht="20.1" hidden="false" customHeight="true" outlineLevel="0" collapsed="false">
      <c r="A8" s="13" t="s">
        <v>10</v>
      </c>
      <c r="B8" s="14" t="n">
        <v>513</v>
      </c>
      <c r="C8" s="15" t="n">
        <v>5.76773888895135</v>
      </c>
      <c r="D8" s="14" t="n">
        <v>353</v>
      </c>
      <c r="E8" s="15" t="n">
        <v>3.96883397231935</v>
      </c>
      <c r="F8" s="14" t="n">
        <v>901</v>
      </c>
      <c r="G8" s="15" t="n">
        <v>10.130083311784</v>
      </c>
      <c r="H8" s="14" t="n">
        <v>851</v>
      </c>
      <c r="I8" s="16" t="n">
        <v>9.56792552533645</v>
      </c>
    </row>
    <row r="9" customFormat="false" ht="12" hidden="false" customHeight="true" outlineLevel="0" collapsed="false">
      <c r="A9" s="13" t="s">
        <v>11</v>
      </c>
      <c r="B9" s="14" t="n">
        <v>779</v>
      </c>
      <c r="C9" s="15" t="n">
        <v>6.40261693611355</v>
      </c>
      <c r="D9" s="14" t="n">
        <v>440</v>
      </c>
      <c r="E9" s="15" t="n">
        <v>3.61636900114244</v>
      </c>
      <c r="F9" s="14" t="n">
        <v>1093</v>
      </c>
      <c r="G9" s="15" t="n">
        <v>8.98338935965612</v>
      </c>
      <c r="H9" s="14" t="n">
        <v>1194</v>
      </c>
      <c r="I9" s="16" t="n">
        <v>9.81351042582745</v>
      </c>
    </row>
    <row r="10" customFormat="false" ht="12" hidden="false" customHeight="true" outlineLevel="0" collapsed="false">
      <c r="A10" s="13" t="s">
        <v>12</v>
      </c>
      <c r="B10" s="14" t="n">
        <v>537</v>
      </c>
      <c r="C10" s="15" t="n">
        <v>5.76495721907911</v>
      </c>
      <c r="D10" s="14" t="n">
        <v>359</v>
      </c>
      <c r="E10" s="15" t="n">
        <v>3.85404030102309</v>
      </c>
      <c r="F10" s="14" t="n">
        <v>955</v>
      </c>
      <c r="G10" s="15" t="n">
        <v>10.2523913300196</v>
      </c>
      <c r="H10" s="14" t="n">
        <v>806</v>
      </c>
      <c r="I10" s="16" t="n">
        <v>8.65280357277051</v>
      </c>
    </row>
    <row r="11" customFormat="false" ht="12" hidden="false" customHeight="true" outlineLevel="0" collapsed="false">
      <c r="A11" s="13" t="s">
        <v>13</v>
      </c>
      <c r="B11" s="14" t="n">
        <v>263</v>
      </c>
      <c r="C11" s="15" t="n">
        <v>5.13290916897615</v>
      </c>
      <c r="D11" s="14" t="n">
        <v>173</v>
      </c>
      <c r="E11" s="15" t="n">
        <v>3.37640032788165</v>
      </c>
      <c r="F11" s="14" t="n">
        <v>476</v>
      </c>
      <c r="G11" s="15" t="n">
        <v>9.2899800928998</v>
      </c>
      <c r="H11" s="14" t="n">
        <v>426</v>
      </c>
      <c r="I11" s="16" t="n">
        <v>8.3141418478473</v>
      </c>
    </row>
    <row r="12" s="5" customFormat="true" ht="20.1" hidden="false" customHeight="true" outlineLevel="0" collapsed="false">
      <c r="A12" s="17" t="s">
        <v>14</v>
      </c>
      <c r="B12" s="18" t="n">
        <v>2092</v>
      </c>
      <c r="C12" s="19" t="n">
        <v>5.89297434640661</v>
      </c>
      <c r="D12" s="18" t="n">
        <v>1325</v>
      </c>
      <c r="E12" s="19" t="n">
        <v>3.73240488001375</v>
      </c>
      <c r="F12" s="18" t="n">
        <v>3425</v>
      </c>
      <c r="G12" s="19" t="n">
        <v>9.64791450116761</v>
      </c>
      <c r="H12" s="18" t="n">
        <v>3277</v>
      </c>
      <c r="I12" s="20" t="n">
        <v>9.23101191834343</v>
      </c>
    </row>
    <row r="13" s="21" customFormat="true" ht="20.1" hidden="false" customHeight="true" outlineLevel="0" collapsed="false">
      <c r="A13" s="11" t="s">
        <v>15</v>
      </c>
      <c r="B13" s="11"/>
      <c r="C13" s="11"/>
      <c r="D13" s="11"/>
      <c r="E13" s="11"/>
      <c r="F13" s="11"/>
      <c r="G13" s="11"/>
      <c r="H13" s="11"/>
      <c r="I13" s="11"/>
    </row>
    <row r="14" customFormat="false" ht="20.1" hidden="false" customHeight="true" outlineLevel="0" collapsed="false">
      <c r="A14" s="22" t="s">
        <v>16</v>
      </c>
      <c r="B14" s="23"/>
      <c r="C14" s="23"/>
      <c r="D14" s="23"/>
      <c r="E14" s="23"/>
      <c r="F14" s="23"/>
      <c r="G14" s="23"/>
      <c r="H14" s="23"/>
      <c r="I14" s="24"/>
    </row>
    <row r="15" customFormat="false" ht="12.75" hidden="false" customHeight="true" outlineLevel="0" collapsed="false">
      <c r="A15" s="13" t="s">
        <v>17</v>
      </c>
      <c r="B15" s="25" t="n">
        <v>271</v>
      </c>
      <c r="C15" s="26" t="n">
        <v>3.82115311402829</v>
      </c>
      <c r="D15" s="25" t="n">
        <v>156</v>
      </c>
      <c r="E15" s="26" t="n">
        <v>2.19963057486499</v>
      </c>
      <c r="F15" s="25" t="n">
        <v>504</v>
      </c>
      <c r="G15" s="26" t="n">
        <v>7.10649878033305</v>
      </c>
      <c r="H15" s="25" t="n">
        <v>988</v>
      </c>
      <c r="I15" s="27" t="n">
        <v>13.9309936408116</v>
      </c>
    </row>
    <row r="16" customFormat="false" ht="12.75" hidden="false" customHeight="true" outlineLevel="0" collapsed="false">
      <c r="A16" s="13" t="s">
        <v>18</v>
      </c>
      <c r="B16" s="25" t="n">
        <v>682</v>
      </c>
      <c r="C16" s="26" t="n">
        <v>3.42182239637949</v>
      </c>
      <c r="D16" s="25" t="n">
        <v>379</v>
      </c>
      <c r="E16" s="26" t="n">
        <v>1.90156992408772</v>
      </c>
      <c r="F16" s="25" t="n">
        <v>1280</v>
      </c>
      <c r="G16" s="26" t="n">
        <v>6.42218866182661</v>
      </c>
      <c r="H16" s="25" t="n">
        <v>2715</v>
      </c>
      <c r="I16" s="27" t="n">
        <v>13.6220642319213</v>
      </c>
    </row>
    <row r="17" customFormat="false" ht="12.75" hidden="false" customHeight="true" outlineLevel="0" collapsed="false">
      <c r="A17" s="13" t="s">
        <v>19</v>
      </c>
      <c r="B17" s="25" t="n">
        <v>470</v>
      </c>
      <c r="C17" s="26" t="n">
        <v>3.42221380826865</v>
      </c>
      <c r="D17" s="25" t="n">
        <v>242</v>
      </c>
      <c r="E17" s="26" t="n">
        <v>1.7620760459596</v>
      </c>
      <c r="F17" s="25" t="n">
        <v>931</v>
      </c>
      <c r="G17" s="26" t="n">
        <v>6.77889586276195</v>
      </c>
      <c r="H17" s="25" t="n">
        <v>1788</v>
      </c>
      <c r="I17" s="27" t="n">
        <v>13.018975083371</v>
      </c>
    </row>
    <row r="18" s="5" customFormat="true" ht="20.1" hidden="false" customHeight="true" outlineLevel="0" collapsed="false">
      <c r="A18" s="17" t="s">
        <v>14</v>
      </c>
      <c r="B18" s="28" t="n">
        <v>1423</v>
      </c>
      <c r="C18" s="29" t="n">
        <v>3.49144191889452</v>
      </c>
      <c r="D18" s="28" t="n">
        <v>777</v>
      </c>
      <c r="E18" s="29" t="n">
        <v>1.90643033800495</v>
      </c>
      <c r="F18" s="28" t="n">
        <v>2715</v>
      </c>
      <c r="G18" s="29" t="n">
        <v>6.66146508067365</v>
      </c>
      <c r="H18" s="28" t="n">
        <v>5491</v>
      </c>
      <c r="I18" s="30" t="n">
        <v>13.4725984375613</v>
      </c>
    </row>
    <row r="19" customFormat="false" ht="20.1" hidden="false" customHeight="true" outlineLevel="0" collapsed="false">
      <c r="A19" s="22" t="s">
        <v>20</v>
      </c>
      <c r="B19" s="31"/>
      <c r="C19" s="31"/>
      <c r="D19" s="31"/>
      <c r="E19" s="31"/>
      <c r="F19" s="31"/>
      <c r="G19" s="31"/>
      <c r="H19" s="31"/>
      <c r="I19" s="32"/>
    </row>
    <row r="20" s="1" customFormat="true" ht="12.75" hidden="false" customHeight="true" outlineLevel="0" collapsed="false">
      <c r="A20" s="13" t="s">
        <v>21</v>
      </c>
      <c r="B20" s="25" t="n">
        <v>295</v>
      </c>
      <c r="C20" s="26" t="n">
        <v>3.03879354745668</v>
      </c>
      <c r="D20" s="25" t="n">
        <v>192</v>
      </c>
      <c r="E20" s="26" t="n">
        <v>1.97779105461588</v>
      </c>
      <c r="F20" s="25" t="n">
        <v>651</v>
      </c>
      <c r="G20" s="26" t="n">
        <v>6.70594779455695</v>
      </c>
      <c r="H20" s="25" t="n">
        <v>1056</v>
      </c>
      <c r="I20" s="27" t="n">
        <v>10.8778508003873</v>
      </c>
    </row>
    <row r="21" s="1" customFormat="true" ht="12.75" hidden="false" customHeight="true" outlineLevel="0" collapsed="false">
      <c r="A21" s="13" t="s">
        <v>22</v>
      </c>
      <c r="B21" s="25" t="n">
        <v>340</v>
      </c>
      <c r="C21" s="26" t="n">
        <v>2.7915989293397</v>
      </c>
      <c r="D21" s="25" t="n">
        <v>121</v>
      </c>
      <c r="E21" s="26" t="n">
        <v>0.993480795441483</v>
      </c>
      <c r="F21" s="25" t="n">
        <v>782</v>
      </c>
      <c r="G21" s="26" t="n">
        <v>6.42067753748132</v>
      </c>
      <c r="H21" s="25" t="n">
        <v>1372</v>
      </c>
      <c r="I21" s="27" t="n">
        <v>11.2649227383943</v>
      </c>
    </row>
    <row r="22" s="33" customFormat="true" ht="20.1" hidden="false" customHeight="true" outlineLevel="0" collapsed="false">
      <c r="A22" s="17" t="s">
        <v>14</v>
      </c>
      <c r="B22" s="28" t="n">
        <v>635</v>
      </c>
      <c r="C22" s="29" t="n">
        <v>2.90123908037574</v>
      </c>
      <c r="D22" s="28" t="n">
        <v>313</v>
      </c>
      <c r="E22" s="29" t="n">
        <v>1.43005957820096</v>
      </c>
      <c r="F22" s="28" t="n">
        <v>1433</v>
      </c>
      <c r="G22" s="29" t="n">
        <v>6.54720567272196</v>
      </c>
      <c r="H22" s="28" t="n">
        <v>2428</v>
      </c>
      <c r="I22" s="30" t="n">
        <v>11.0932417120509</v>
      </c>
    </row>
    <row r="23" customFormat="false" ht="20.1" hidden="false" customHeight="true" outlineLevel="0" collapsed="false">
      <c r="A23" s="22" t="s">
        <v>23</v>
      </c>
      <c r="B23" s="31"/>
      <c r="C23" s="31"/>
      <c r="D23" s="31"/>
      <c r="E23" s="31"/>
      <c r="F23" s="31"/>
      <c r="G23" s="31"/>
      <c r="H23" s="31"/>
      <c r="I23" s="32"/>
    </row>
    <row r="24" s="1" customFormat="true" ht="12.75" hidden="false" customHeight="true" outlineLevel="0" collapsed="false">
      <c r="A24" s="13" t="s">
        <v>24</v>
      </c>
      <c r="B24" s="25" t="n">
        <v>421</v>
      </c>
      <c r="C24" s="26" t="n">
        <v>3.86082682220021</v>
      </c>
      <c r="D24" s="25" t="n">
        <v>229</v>
      </c>
      <c r="E24" s="26" t="n">
        <v>2.10006969663622</v>
      </c>
      <c r="F24" s="25" t="n">
        <v>958</v>
      </c>
      <c r="G24" s="26" t="n">
        <v>8.785444407762</v>
      </c>
      <c r="H24" s="25" t="n">
        <v>1077</v>
      </c>
      <c r="I24" s="27" t="n">
        <v>9.87674700121052</v>
      </c>
    </row>
    <row r="25" s="1" customFormat="true" ht="12.75" hidden="false" customHeight="true" outlineLevel="0" collapsed="false">
      <c r="A25" s="13" t="s">
        <v>25</v>
      </c>
      <c r="B25" s="25" t="n">
        <v>561</v>
      </c>
      <c r="C25" s="26" t="n">
        <v>5.13256847999122</v>
      </c>
      <c r="D25" s="25" t="n">
        <v>285</v>
      </c>
      <c r="E25" s="26" t="n">
        <v>2.60745457539661</v>
      </c>
      <c r="F25" s="25" t="n">
        <v>919</v>
      </c>
      <c r="G25" s="26" t="n">
        <v>8.40789738522626</v>
      </c>
      <c r="H25" s="25" t="n">
        <v>1156</v>
      </c>
      <c r="I25" s="27" t="n">
        <v>10.5762017163455</v>
      </c>
    </row>
    <row r="26" s="1" customFormat="true" ht="12.75" hidden="false" customHeight="true" outlineLevel="0" collapsed="false">
      <c r="A26" s="13" t="s">
        <v>26</v>
      </c>
      <c r="B26" s="25" t="n">
        <v>411</v>
      </c>
      <c r="C26" s="26" t="n">
        <v>3.7985914711917</v>
      </c>
      <c r="D26" s="25" t="n">
        <v>277</v>
      </c>
      <c r="E26" s="26" t="n">
        <v>2.560121259173</v>
      </c>
      <c r="F26" s="25" t="n">
        <v>874</v>
      </c>
      <c r="G26" s="26" t="n">
        <v>8.07778332316679</v>
      </c>
      <c r="H26" s="25" t="n">
        <v>1385</v>
      </c>
      <c r="I26" s="27" t="n">
        <v>12.800606295865</v>
      </c>
    </row>
    <row r="27" s="1" customFormat="true" ht="12.75" hidden="false" customHeight="true" outlineLevel="0" collapsed="false">
      <c r="A27" s="13" t="s">
        <v>27</v>
      </c>
      <c r="B27" s="25" t="n">
        <v>444</v>
      </c>
      <c r="C27" s="26" t="n">
        <v>5.67296143919454</v>
      </c>
      <c r="D27" s="25" t="n">
        <v>190</v>
      </c>
      <c r="E27" s="26" t="n">
        <v>2.42761863388956</v>
      </c>
      <c r="F27" s="25" t="n">
        <v>644</v>
      </c>
      <c r="G27" s="26" t="n">
        <v>8.22834947486776</v>
      </c>
      <c r="H27" s="25" t="n">
        <v>867</v>
      </c>
      <c r="I27" s="27" t="n">
        <v>11.0776071346434</v>
      </c>
    </row>
    <row r="28" s="33" customFormat="true" ht="12.75" hidden="false" customHeight="true" outlineLevel="0" collapsed="false">
      <c r="A28" s="13" t="s">
        <v>28</v>
      </c>
      <c r="B28" s="25" t="n">
        <v>440</v>
      </c>
      <c r="C28" s="26" t="n">
        <v>4.33736840029967</v>
      </c>
      <c r="D28" s="25" t="n">
        <v>214</v>
      </c>
      <c r="E28" s="26" t="n">
        <v>2.10953826741848</v>
      </c>
      <c r="F28" s="25" t="n">
        <v>891</v>
      </c>
      <c r="G28" s="26" t="n">
        <v>8.78317101060684</v>
      </c>
      <c r="H28" s="25" t="n">
        <v>998</v>
      </c>
      <c r="I28" s="27" t="n">
        <v>9.83794014431608</v>
      </c>
    </row>
    <row r="29" s="1" customFormat="true" ht="12.75" hidden="false" customHeight="true" outlineLevel="0" collapsed="false">
      <c r="A29" s="13" t="s">
        <v>29</v>
      </c>
      <c r="B29" s="25" t="n">
        <v>813</v>
      </c>
      <c r="C29" s="26" t="n">
        <v>5.61654150921237</v>
      </c>
      <c r="D29" s="25" t="n">
        <v>275</v>
      </c>
      <c r="E29" s="26" t="n">
        <v>1.89981416363272</v>
      </c>
      <c r="F29" s="25" t="n">
        <v>1269</v>
      </c>
      <c r="G29" s="26" t="n">
        <v>8.76677881327245</v>
      </c>
      <c r="H29" s="25" t="n">
        <v>1469</v>
      </c>
      <c r="I29" s="27" t="n">
        <v>10.148461841369</v>
      </c>
    </row>
    <row r="30" s="1" customFormat="true" ht="12.75" hidden="false" customHeight="true" outlineLevel="0" collapsed="false">
      <c r="A30" s="13" t="s">
        <v>30</v>
      </c>
      <c r="B30" s="25" t="n">
        <v>349</v>
      </c>
      <c r="C30" s="26" t="n">
        <v>4.39773686664399</v>
      </c>
      <c r="D30" s="25" t="n">
        <v>161</v>
      </c>
      <c r="E30" s="26" t="n">
        <v>2.02875540266384</v>
      </c>
      <c r="F30" s="25" t="n">
        <v>650</v>
      </c>
      <c r="G30" s="26" t="n">
        <v>8.190627402059</v>
      </c>
      <c r="H30" s="25" t="n">
        <v>974</v>
      </c>
      <c r="I30" s="27" t="n">
        <v>12.2733401378546</v>
      </c>
    </row>
    <row r="31" s="1" customFormat="true" ht="12.75" hidden="false" customHeight="true" outlineLevel="0" collapsed="false">
      <c r="A31" s="13" t="s">
        <v>31</v>
      </c>
      <c r="B31" s="25" t="n">
        <v>361</v>
      </c>
      <c r="C31" s="26" t="n">
        <v>4.27770733846026</v>
      </c>
      <c r="D31" s="25" t="n">
        <v>181</v>
      </c>
      <c r="E31" s="26" t="n">
        <v>2.14477847163797</v>
      </c>
      <c r="F31" s="25" t="n">
        <v>599</v>
      </c>
      <c r="G31" s="26" t="n">
        <v>7.09791328459196</v>
      </c>
      <c r="H31" s="25" t="n">
        <v>1174</v>
      </c>
      <c r="I31" s="27" t="n">
        <v>13.9114360536076</v>
      </c>
    </row>
    <row r="32" s="1" customFormat="true" ht="12.75" hidden="false" customHeight="true" outlineLevel="0" collapsed="false">
      <c r="A32" s="13" t="s">
        <v>32</v>
      </c>
      <c r="B32" s="25" t="n">
        <v>248</v>
      </c>
      <c r="C32" s="26" t="n">
        <v>5.58018135589407</v>
      </c>
      <c r="D32" s="25" t="n">
        <v>89</v>
      </c>
      <c r="E32" s="26" t="n">
        <v>2.00256508336521</v>
      </c>
      <c r="F32" s="25" t="n">
        <v>376</v>
      </c>
      <c r="G32" s="26" t="n">
        <v>8.46027495893617</v>
      </c>
      <c r="H32" s="25" t="n">
        <v>496</v>
      </c>
      <c r="I32" s="27" t="n">
        <v>11.1603627117881</v>
      </c>
    </row>
    <row r="33" s="1" customFormat="true" ht="12.75" hidden="false" customHeight="true" outlineLevel="0" collapsed="false">
      <c r="A33" s="13" t="s">
        <v>33</v>
      </c>
      <c r="B33" s="25" t="n">
        <v>284</v>
      </c>
      <c r="C33" s="26" t="n">
        <v>3.8091150513694</v>
      </c>
      <c r="D33" s="25" t="n">
        <v>184</v>
      </c>
      <c r="E33" s="26" t="n">
        <v>2.46787735722525</v>
      </c>
      <c r="F33" s="25" t="n">
        <v>591</v>
      </c>
      <c r="G33" s="26" t="n">
        <v>7.92671477239196</v>
      </c>
      <c r="H33" s="25" t="n">
        <v>819</v>
      </c>
      <c r="I33" s="27" t="n">
        <v>10.9847367150406</v>
      </c>
    </row>
    <row r="34" s="1" customFormat="true" ht="12.75" hidden="false" customHeight="true" outlineLevel="0" collapsed="false">
      <c r="A34" s="13" t="s">
        <v>34</v>
      </c>
      <c r="B34" s="25" t="n">
        <v>246</v>
      </c>
      <c r="C34" s="26" t="n">
        <v>4.90528414755733</v>
      </c>
      <c r="D34" s="25" t="n">
        <v>148</v>
      </c>
      <c r="E34" s="26" t="n">
        <v>2.95114656031904</v>
      </c>
      <c r="F34" s="25" t="n">
        <v>453</v>
      </c>
      <c r="G34" s="26" t="n">
        <v>9.03290129611167</v>
      </c>
      <c r="H34" s="25" t="n">
        <v>671</v>
      </c>
      <c r="I34" s="27" t="n">
        <v>13.3798604187438</v>
      </c>
    </row>
    <row r="35" s="1" customFormat="true" ht="12.75" hidden="false" customHeight="true" outlineLevel="0" collapsed="false">
      <c r="A35" s="13" t="s">
        <v>35</v>
      </c>
      <c r="B35" s="25" t="n">
        <v>239</v>
      </c>
      <c r="C35" s="26" t="n">
        <v>5.58137362509049</v>
      </c>
      <c r="D35" s="25" t="n">
        <v>144</v>
      </c>
      <c r="E35" s="26" t="n">
        <v>3.36283599168632</v>
      </c>
      <c r="F35" s="25" t="n">
        <v>364</v>
      </c>
      <c r="G35" s="26" t="n">
        <v>8.50050209009598</v>
      </c>
      <c r="H35" s="25" t="n">
        <v>531</v>
      </c>
      <c r="I35" s="27" t="n">
        <v>12.4004577193433</v>
      </c>
    </row>
    <row r="36" s="5" customFormat="true" ht="20.1" hidden="false" customHeight="true" outlineLevel="0" collapsed="false">
      <c r="A36" s="17" t="s">
        <v>14</v>
      </c>
      <c r="B36" s="28" t="n">
        <v>4817</v>
      </c>
      <c r="C36" s="29" t="n">
        <v>4.69160740878539</v>
      </c>
      <c r="D36" s="28" t="n">
        <v>2377</v>
      </c>
      <c r="E36" s="29" t="n">
        <v>2.31512368915983</v>
      </c>
      <c r="F36" s="28" t="n">
        <v>8588</v>
      </c>
      <c r="G36" s="29" t="n">
        <v>8.36444351809196</v>
      </c>
      <c r="H36" s="28" t="n">
        <v>11617</v>
      </c>
      <c r="I36" s="30" t="n">
        <v>11.3145948241353</v>
      </c>
    </row>
    <row r="37" s="5" customFormat="true" ht="20.1" hidden="false" customHeight="true" outlineLevel="0" collapsed="false">
      <c r="A37" s="17" t="s">
        <v>36</v>
      </c>
      <c r="B37" s="28" t="n">
        <v>6875</v>
      </c>
      <c r="C37" s="29" t="n">
        <v>4.16814193629745</v>
      </c>
      <c r="D37" s="28" t="n">
        <v>3467</v>
      </c>
      <c r="E37" s="29" t="n">
        <v>2.10195608627538</v>
      </c>
      <c r="F37" s="18" t="n">
        <f aca="false">SUM(F36,F22,F18)</f>
        <v>12736</v>
      </c>
      <c r="G37" s="19" t="n">
        <f aca="false">SUM(G36,G22,G18)</f>
        <v>21.5731142714876</v>
      </c>
      <c r="H37" s="18" t="n">
        <f aca="false">SUM(H36,H22,H18)</f>
        <v>19536</v>
      </c>
      <c r="I37" s="20" t="n">
        <v>11.8441921261828</v>
      </c>
    </row>
    <row r="38" customFormat="false" ht="12.75" hidden="false" customHeight="true" outlineLevel="0" collapsed="false">
      <c r="A38" s="34"/>
      <c r="C38" s="35"/>
    </row>
    <row r="39" customFormat="false" ht="12.75" hidden="false" customHeight="true" outlineLevel="0" collapsed="false">
      <c r="A39" s="2"/>
      <c r="B39" s="2"/>
      <c r="C39" s="36"/>
      <c r="D39" s="2"/>
      <c r="E39" s="37"/>
      <c r="F39" s="38"/>
      <c r="G39" s="38"/>
      <c r="H39" s="34"/>
      <c r="I39" s="2"/>
    </row>
    <row r="40" customFormat="false" ht="12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A41" s="2"/>
      <c r="B41" s="2"/>
      <c r="C41" s="2"/>
      <c r="D41" s="2"/>
    </row>
    <row r="42" customFormat="false" ht="12.75" hidden="false" customHeight="true" outlineLevel="0" collapsed="false">
      <c r="A42" s="2"/>
      <c r="B42" s="2"/>
      <c r="C42" s="2"/>
      <c r="D42" s="2"/>
    </row>
    <row r="43" customFormat="false" ht="12.75" hidden="false" customHeight="true" outlineLevel="0" collapsed="false">
      <c r="A43" s="2"/>
      <c r="B43" s="2"/>
      <c r="C43" s="2"/>
      <c r="D43" s="2"/>
    </row>
    <row r="44" customFormat="false" ht="12.75" hidden="false" customHeight="true" outlineLevel="0" collapsed="false">
      <c r="B44" s="2"/>
      <c r="C44" s="2"/>
      <c r="D44" s="2"/>
    </row>
    <row r="45" customFormat="false" ht="12.75" hidden="false" customHeight="true" outlineLevel="0" collapsed="false">
      <c r="A45" s="2"/>
      <c r="B45" s="2"/>
      <c r="C45" s="2"/>
      <c r="D45" s="2"/>
    </row>
    <row r="46" customFormat="false" ht="12.75" hidden="false" customHeight="true" outlineLevel="0" collapsed="false">
      <c r="B46" s="2"/>
      <c r="C46" s="2"/>
      <c r="D46" s="2"/>
    </row>
    <row r="47" customFormat="false" ht="12.75" hidden="false" customHeight="true" outlineLevel="0" collapsed="false">
      <c r="A47" s="2"/>
      <c r="B47" s="2"/>
      <c r="C47" s="2"/>
      <c r="D47" s="2"/>
    </row>
    <row r="48" customFormat="false" ht="12.75" hidden="false" customHeight="true" outlineLevel="0" collapsed="false">
      <c r="A48" s="2"/>
      <c r="B48" s="2"/>
      <c r="C48" s="2"/>
      <c r="D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24" hidden="false" customHeight="true" outlineLevel="0" collapsed="false"/>
    <row r="51" customFormat="false" ht="12.75" hidden="false" customHeight="true" outlineLevel="0" collapsed="false">
      <c r="B51" s="2"/>
      <c r="C51" s="2"/>
      <c r="D51" s="2"/>
    </row>
    <row r="52" customFormat="false" ht="12.75" hidden="false" customHeight="true" outlineLevel="0" collapsed="false">
      <c r="B52" s="2"/>
      <c r="C52" s="2"/>
      <c r="D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15">
    <mergeCell ref="A3:A6"/>
    <mergeCell ref="B3:C4"/>
    <mergeCell ref="D3:E4"/>
    <mergeCell ref="F3:G4"/>
    <mergeCell ref="H3:I4"/>
    <mergeCell ref="B5:B6"/>
    <mergeCell ref="C5:C6"/>
    <mergeCell ref="D5:D6"/>
    <mergeCell ref="E5:E6"/>
    <mergeCell ref="F5:F6"/>
    <mergeCell ref="G5:G6"/>
    <mergeCell ref="H5:H6"/>
    <mergeCell ref="I5:I6"/>
    <mergeCell ref="A7:I7"/>
    <mergeCell ref="A13:I1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7:50:26Z</dcterms:created>
  <dc:creator>Alrun Klinger</dc:creator>
  <dc:description/>
  <dc:language>en-US</dc:language>
  <cp:lastModifiedBy>Novakova</cp:lastModifiedBy>
  <cp:lastPrinted>2005-01-04T12:45:48Z</cp:lastPrinted>
  <dcterms:modified xsi:type="dcterms:W3CDTF">2005-01-04T12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0863523</vt:r8>
  </property>
  <property fmtid="{D5CDD505-2E9C-101B-9397-08002B2CF9AE}" pid="3" name="_AuthorEmail">
    <vt:lpwstr>Regine.Fiedler@Statistik.sachsen.de</vt:lpwstr>
  </property>
  <property fmtid="{D5CDD505-2E9C-101B-9397-08002B2CF9AE}" pid="4" name="_AuthorEmailDisplayName">
    <vt:lpwstr>Fiedler, Regine</vt:lpwstr>
  </property>
  <property fmtid="{D5CDD505-2E9C-101B-9397-08002B2CF9AE}" pid="5" name="_EmailSubject">
    <vt:lpwstr>Karten Euroregion Neisse</vt:lpwstr>
  </property>
  <property fmtid="{D5CDD505-2E9C-101B-9397-08002B2CF9AE}" pid="6" name="_PreviousAdHocReviewCycleID">
    <vt:r8>791123286</vt:r8>
  </property>
</Properties>
</file>